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 Источники ВФДБ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ение 6 Источники ВФДБ'!$A$1:$F$38</definedName>
    <definedName function="false" hidden="false" name="__bookmark_1" vbProcedure="false">[1]Доходы_НОВ!$IF$4336</definedName>
    <definedName function="false" hidden="false" name="__bookmark_3" vbProcedure="false">#REF!</definedName>
    <definedName function="false" hidden="false" name="__bookmark_4" vbProcedure="false">#REF!</definedName>
    <definedName function="false" hidden="false" name="__bookmark_5" vbProcedure="false">#REF!</definedName>
    <definedName function="false" hidden="false" name="ттт" vbProcedure="false">[1]Доходы_НОВ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                Приложение № 6</t>
  </si>
  <si>
    <t xml:space="preserve">                                                    </t>
  </si>
  <si>
    <t xml:space="preserve">                 к решению Совета депутатов</t>
  </si>
  <si>
    <t xml:space="preserve">                 МО Весенний сельсовет Оренбургского района</t>
  </si>
  <si>
    <t xml:space="preserve">                 от  28.04.2023  №  108</t>
  </si>
  <si>
    <t xml:space="preserve">ИСТОЧНИКИ ВНУТРЕННЕГО ФИНАНСИРОВАНИЯ ДЕФИЦИТА БЮДЖЕТА</t>
  </si>
  <si>
    <t xml:space="preserve">МУНИЦИПАЛЬНОГО ОБРАЗОВАНИЯ ВЕСЕННИЙ СЕЛЬСОВЕТ ОРЕНБУРГСКОГО РАЙОНА ОРЕНБУРГСКОЙ ОБЛАСТИ</t>
  </si>
  <si>
    <t xml:space="preserve">НА 2023 ГОД И ПЛАНОВЫЙ ПЕРИОД 2024 и 2025 ГОДОВ</t>
  </si>
  <si>
    <t xml:space="preserve">рублей</t>
  </si>
  <si>
    <t xml:space="preserve">Код</t>
  </si>
  <si>
    <t xml:space="preserve">Наименование источника</t>
  </si>
  <si>
    <t xml:space="preserve">2023 год</t>
  </si>
  <si>
    <t xml:space="preserve">2024 год</t>
  </si>
  <si>
    <t xml:space="preserve">2025 год</t>
  </si>
  <si>
    <t xml:space="preserve">90  00  00  00  00  0000  000</t>
  </si>
  <si>
    <t xml:space="preserve">Источники финансирования дефицита бюджета - всего</t>
  </si>
  <si>
    <t xml:space="preserve">01 00 00 00 00 0000 000</t>
  </si>
  <si>
    <t xml:space="preserve">ИСТОЧНИКИ ВНУТРЕННЕГО ФИНАНСИРОВАНИЯ ДЕФИЦИТОВ БЮДЖЕТОВ</t>
  </si>
  <si>
    <t xml:space="preserve">01  02  00  00  00  0000  000</t>
  </si>
  <si>
    <t xml:space="preserve">Кредиты кредитных организаций в валюте Российской Федерации</t>
  </si>
  <si>
    <t xml:space="preserve">01  02  00  00  00  0000  700</t>
  </si>
  <si>
    <t xml:space="preserve">Получение кредитов от кредитных организаций в валюте Российской Федерации</t>
  </si>
  <si>
    <t xml:space="preserve">01  02  00  00  10  0000 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 02  00  00  00  0000  800</t>
  </si>
  <si>
    <t xml:space="preserve">Погашение кредитов, предоставленных кредитными организациями в валюте Российской Федерации</t>
  </si>
  <si>
    <t xml:space="preserve">01  02  00  00  10  0000 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1  03  00  00  00  0000  000</t>
  </si>
  <si>
    <t xml:space="preserve">Бюджетные кредиты от других бюджетов бюджетной системы Российской Федерации</t>
  </si>
  <si>
    <t xml:space="preserve">01  03  01  00  00  0000 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 03  01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 03  01  00  10  0000 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 03  01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 03  01  00  10  0000 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 06  00  00  00  0000  000</t>
  </si>
  <si>
    <t xml:space="preserve">Иные источники внутреннего финансирования дефицитов бюджетов</t>
  </si>
  <si>
    <t xml:space="preserve">01  06  04  01  00  0000  000</t>
  </si>
  <si>
    <t xml:space="preserve">Исполнение государственных и муниципальных гарантий в валюте Российской Федерации</t>
  </si>
  <si>
    <t xml:space="preserve">01  06  04  01  10  0000  810</t>
  </si>
  <si>
    <t xml:space="preserve">Исполнение муниципальных гарантий сельских поселений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 06  05  00  00  0000  600</t>
  </si>
  <si>
    <t xml:space="preserve">Возврат бюджетных кредитов, предоставленных внутри страны в валюте Российской Федерации</t>
  </si>
  <si>
    <t xml:space="preserve">01  06  05  01  10  0000  640</t>
  </si>
  <si>
    <t xml:space="preserve">Возврат бюджетных кредитов, предоставленных юридическим лицам из бюджетов сельских поселений в валюте Российской Федерации</t>
  </si>
  <si>
    <t xml:space="preserve">01 05 00 00 00 0000 000
</t>
  </si>
  <si>
    <t xml:space="preserve">Изменение остатков средств на счетах по учету средств бюджетов
</t>
  </si>
  <si>
    <t xml:space="preserve"> 01 05 00 00 00 0000 500
</t>
  </si>
  <si>
    <t xml:space="preserve">Увеличение остатков средств бюджетов
</t>
  </si>
  <si>
    <t xml:space="preserve">01 05 02 00 00 0000  500</t>
  </si>
  <si>
    <t xml:space="preserve">Увеличение прочих остатков средств бюджетов</t>
  </si>
  <si>
    <t xml:space="preserve">01 05 02 01 00 0000 510
</t>
  </si>
  <si>
    <t xml:space="preserve">Увеличение прочих остатков денежных средств бюджетов
</t>
  </si>
  <si>
    <t xml:space="preserve">01 05 02 01 10 0000 510
</t>
  </si>
  <si>
    <t xml:space="preserve">Увеличение прочих остатков денежных средств бюджетов сельских поселений
</t>
  </si>
  <si>
    <t xml:space="preserve">01 05 00 00 00 0000 600</t>
  </si>
  <si>
    <t xml:space="preserve">Уменьшение остатков средств бюджетов</t>
  </si>
  <si>
    <t xml:space="preserve">01 05 02 00 00 0000  600</t>
  </si>
  <si>
    <t xml:space="preserve">Уменьшение прочих остатков средств бюджетов</t>
  </si>
  <si>
    <t xml:space="preserve">01 05 02 01 00 0000  610</t>
  </si>
  <si>
    <t xml:space="preserve">Уменьшение прочих остатков денежных средств бюджетов</t>
  </si>
  <si>
    <t xml:space="preserve">01 05 02 01 10 0000 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_ ;[RED]\-0\ "/>
    <numFmt numFmtId="167" formatCode="00\ 0\ 0000;;;"/>
    <numFmt numFmtId="168" formatCode="_-* #,##0.0_р_._-;\-* #,##0.0_р_._-;_-* \-??_р_._-;_-@_-"/>
    <numFmt numFmtId="169" formatCode="@"/>
    <numFmt numFmtId="170" formatCode="[$-409]#,##0.00_);\(#,##0.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3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4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5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3" borderId="7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8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3" borderId="8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3" borderId="9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4" borderId="1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1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4" borderId="11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4" borderId="12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1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12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11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1" fillId="0" borderId="12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1" fillId="4" borderId="11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1" fillId="4" borderId="12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1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2" borderId="11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2" borderId="12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5" borderId="1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1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5" borderId="11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5" borderId="12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5" borderId="13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14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5" borderId="14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5" borderId="15" xfId="43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11" xfId="22"/>
    <cellStyle name="Обычный 2 12" xfId="23"/>
    <cellStyle name="Обычный 2 13" xfId="24"/>
    <cellStyle name="Обычный 2 14" xfId="25"/>
    <cellStyle name="Обычный 2 15" xfId="26"/>
    <cellStyle name="Обычный 2 2" xfId="27"/>
    <cellStyle name="Обычный 2 2 2" xfId="28"/>
    <cellStyle name="Обычный 2 2 3" xfId="29"/>
    <cellStyle name="Обычный 2 3" xfId="30"/>
    <cellStyle name="Обычный 2 4" xfId="31"/>
    <cellStyle name="Обычный 2 5" xfId="32"/>
    <cellStyle name="Обычный 2 6" xfId="33"/>
    <cellStyle name="Обычный 2 7" xfId="34"/>
    <cellStyle name="Обычный 2 8" xfId="35"/>
    <cellStyle name="Обычный 2 9" xfId="36"/>
    <cellStyle name="Обычный 3" xfId="37"/>
    <cellStyle name="Обычный 3 2" xfId="38"/>
    <cellStyle name="Обычный 3 3" xfId="39"/>
    <cellStyle name="Обычный 8" xfId="40"/>
    <cellStyle name="Обычный 8 2" xfId="41"/>
    <cellStyle name="Обычный_источники" xfId="42"/>
    <cellStyle name="Финансовый 2" xfId="43"/>
    <cellStyle name="Финансовый 4" xfId="44"/>
    <cellStyle name="Финансовый 4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oxy/&#1042;&#1077;&#1076;&#1086;&#1084;&#1089;&#1090;&#1074;&#1077;&#1085;&#1085;&#1072;&#1103;%20&#1076;&#1083;&#1103;%20C&#1077;&#1083;&#1100;&#1089;&#1086;&#1074;&#1077;&#1090;&#1086;&#1074;_&#1051;&#1077;&#1085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Доходы_НОВ"/>
      <sheetName val="функц. расходы_стар"/>
      <sheetName val="ведом_нов"/>
      <sheetName val="источники_стар"/>
      <sheetName val="временно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46.85"/>
    <col collapsed="false" customWidth="true" hidden="false" outlineLevel="0" max="3" min="3" style="2" width="18.85"/>
    <col collapsed="false" customWidth="true" hidden="false" outlineLevel="0" max="4" min="4" style="3" width="20.13"/>
    <col collapsed="false" customWidth="true" hidden="false" outlineLevel="0" max="5" min="5" style="3" width="18.41"/>
    <col collapsed="false" customWidth="false" hidden="false" outlineLevel="0" max="6" min="6" style="1" width="9.14"/>
    <col collapsed="false" customWidth="false" hidden="false" outlineLevel="0" max="7" min="7" style="4" width="9.14"/>
    <col collapsed="false" customWidth="false" hidden="false" outlineLevel="0" max="257" min="8" style="1" width="9.14"/>
  </cols>
  <sheetData>
    <row r="1" customFormat="false" ht="15.95" hidden="false" customHeight="true" outlineLevel="0" collapsed="false">
      <c r="B1" s="5"/>
      <c r="C1" s="6" t="s">
        <v>0</v>
      </c>
      <c r="D1" s="6"/>
      <c r="E1" s="6"/>
    </row>
    <row r="2" customFormat="false" ht="15.95" hidden="false" customHeight="true" outlineLevel="0" collapsed="false">
      <c r="B2" s="5" t="s">
        <v>1</v>
      </c>
      <c r="C2" s="6" t="s">
        <v>2</v>
      </c>
      <c r="D2" s="6"/>
      <c r="E2" s="6"/>
    </row>
    <row r="3" customFormat="false" ht="15.95" hidden="false" customHeight="true" outlineLevel="0" collapsed="false">
      <c r="C3" s="7" t="s">
        <v>3</v>
      </c>
      <c r="D3" s="7"/>
      <c r="E3" s="7"/>
    </row>
    <row r="4" customFormat="false" ht="15.95" hidden="false" customHeight="true" outlineLevel="0" collapsed="false">
      <c r="C4" s="6" t="s">
        <v>4</v>
      </c>
      <c r="D4" s="6"/>
      <c r="E4" s="6"/>
    </row>
    <row r="5" customFormat="false" ht="12.75" hidden="false" customHeight="true" outlineLevel="0" collapsed="false">
      <c r="C5" s="6"/>
      <c r="D5" s="6"/>
      <c r="E5" s="6"/>
    </row>
    <row r="6" s="9" customFormat="true" ht="18.75" hidden="false" customHeight="true" outlineLevel="0" collapsed="false">
      <c r="A6" s="8" t="s">
        <v>5</v>
      </c>
      <c r="B6" s="8"/>
      <c r="C6" s="8"/>
      <c r="D6" s="8"/>
      <c r="E6" s="8"/>
      <c r="G6" s="10"/>
    </row>
    <row r="7" s="9" customFormat="true" ht="18.75" hidden="false" customHeight="true" outlineLevel="0" collapsed="false">
      <c r="A7" s="8" t="s">
        <v>6</v>
      </c>
      <c r="B7" s="8"/>
      <c r="C7" s="8"/>
      <c r="D7" s="8"/>
      <c r="E7" s="8"/>
      <c r="G7" s="10"/>
    </row>
    <row r="8" s="9" customFormat="true" ht="18.75" hidden="false" customHeight="true" outlineLevel="0" collapsed="false">
      <c r="A8" s="8" t="s">
        <v>7</v>
      </c>
      <c r="B8" s="8"/>
      <c r="C8" s="8"/>
      <c r="D8" s="8"/>
      <c r="E8" s="8"/>
      <c r="G8" s="10"/>
    </row>
    <row r="10" customFormat="false" ht="15.75" hidden="false" customHeight="false" outlineLevel="0" collapsed="false">
      <c r="E10" s="11" t="s">
        <v>8</v>
      </c>
    </row>
    <row r="11" customFormat="false" ht="16.5" hidden="false" customHeight="false" outlineLevel="0" collapsed="false">
      <c r="A11" s="12" t="s">
        <v>9</v>
      </c>
      <c r="B11" s="13" t="s">
        <v>10</v>
      </c>
      <c r="C11" s="14" t="s">
        <v>11</v>
      </c>
      <c r="D11" s="15" t="s">
        <v>12</v>
      </c>
      <c r="E11" s="16" t="s">
        <v>13</v>
      </c>
    </row>
    <row r="12" customFormat="false" ht="20.1" hidden="true" customHeight="true" outlineLevel="0" collapsed="false">
      <c r="A12" s="17" t="s">
        <v>14</v>
      </c>
      <c r="B12" s="18" t="s">
        <v>15</v>
      </c>
      <c r="C12" s="19" t="n">
        <f aca="false">C13+C30+C19+C25</f>
        <v>6525533.62</v>
      </c>
      <c r="D12" s="19" t="n">
        <f aca="false">D13+D30+D19+D25</f>
        <v>0</v>
      </c>
      <c r="E12" s="20" t="n">
        <f aca="false">E13+E30+E19+E25</f>
        <v>0</v>
      </c>
    </row>
    <row r="13" customFormat="false" ht="31.5" hidden="false" customHeight="true" outlineLevel="0" collapsed="false">
      <c r="A13" s="21" t="s">
        <v>16</v>
      </c>
      <c r="B13" s="22" t="s">
        <v>17</v>
      </c>
      <c r="C13" s="23" t="n">
        <f aca="false">ABS(C14)-ABS(C19)-ABS(C25)</f>
        <v>0</v>
      </c>
      <c r="D13" s="23" t="n">
        <f aca="false">ABS(D14)-ABS(D19)-ABS(D25)</f>
        <v>0</v>
      </c>
      <c r="E13" s="24" t="n">
        <f aca="false">ABS(E14)-ABS(E19)-ABS(E25)</f>
        <v>0</v>
      </c>
    </row>
    <row r="14" customFormat="false" ht="31.5" hidden="true" customHeight="true" outlineLevel="0" collapsed="false">
      <c r="A14" s="25" t="s">
        <v>18</v>
      </c>
      <c r="B14" s="26" t="s">
        <v>19</v>
      </c>
      <c r="C14" s="27" t="n">
        <f aca="false">C16-ABS(C18)</f>
        <v>0</v>
      </c>
      <c r="D14" s="27" t="n">
        <f aca="false">D16-ABS(D18)</f>
        <v>0</v>
      </c>
      <c r="E14" s="28" t="n">
        <f aca="false">E16-ABS(E18)</f>
        <v>0</v>
      </c>
    </row>
    <row r="15" customFormat="false" ht="33.75" hidden="true" customHeight="true" outlineLevel="0" collapsed="false">
      <c r="A15" s="29" t="s">
        <v>20</v>
      </c>
      <c r="B15" s="30" t="s">
        <v>21</v>
      </c>
      <c r="C15" s="31" t="n">
        <f aca="false">C16</f>
        <v>0</v>
      </c>
      <c r="D15" s="31" t="n">
        <f aca="false">D16</f>
        <v>0</v>
      </c>
      <c r="E15" s="32" t="n">
        <f aca="false">E16</f>
        <v>0</v>
      </c>
    </row>
    <row r="16" customFormat="false" ht="48" hidden="true" customHeight="true" outlineLevel="0" collapsed="false">
      <c r="A16" s="29" t="s">
        <v>22</v>
      </c>
      <c r="B16" s="30" t="s">
        <v>23</v>
      </c>
      <c r="C16" s="31"/>
      <c r="D16" s="33"/>
      <c r="E16" s="34"/>
    </row>
    <row r="17" customFormat="false" ht="35.25" hidden="true" customHeight="true" outlineLevel="0" collapsed="false">
      <c r="A17" s="29" t="s">
        <v>24</v>
      </c>
      <c r="B17" s="30" t="s">
        <v>25</v>
      </c>
      <c r="C17" s="31" t="n">
        <f aca="false">C18</f>
        <v>0</v>
      </c>
      <c r="D17" s="31" t="n">
        <f aca="false">D18</f>
        <v>0</v>
      </c>
      <c r="E17" s="32" t="n">
        <f aca="false">E18</f>
        <v>0</v>
      </c>
    </row>
    <row r="18" customFormat="false" ht="46.5" hidden="true" customHeight="true" outlineLevel="0" collapsed="false">
      <c r="A18" s="29" t="s">
        <v>26</v>
      </c>
      <c r="B18" s="30" t="s">
        <v>27</v>
      </c>
      <c r="C18" s="31"/>
      <c r="D18" s="33"/>
      <c r="E18" s="34"/>
    </row>
    <row r="19" customFormat="false" ht="33.75" hidden="true" customHeight="true" outlineLevel="0" collapsed="false">
      <c r="A19" s="25" t="s">
        <v>28</v>
      </c>
      <c r="B19" s="26" t="s">
        <v>29</v>
      </c>
      <c r="C19" s="27" t="n">
        <f aca="false">C22-ABS(C24)</f>
        <v>0</v>
      </c>
      <c r="D19" s="35"/>
      <c r="E19" s="36"/>
    </row>
    <row r="20" customFormat="false" ht="45" hidden="true" customHeight="true" outlineLevel="0" collapsed="false">
      <c r="A20" s="37" t="s">
        <v>30</v>
      </c>
      <c r="B20" s="38" t="s">
        <v>31</v>
      </c>
      <c r="C20" s="39" t="n">
        <f aca="false">C21-ABS(C23)</f>
        <v>0</v>
      </c>
      <c r="D20" s="39" t="n">
        <f aca="false">D21-ABS(D23)</f>
        <v>0</v>
      </c>
      <c r="E20" s="40" t="n">
        <f aca="false">E21-ABS(E23)</f>
        <v>0</v>
      </c>
    </row>
    <row r="21" customFormat="false" ht="45" hidden="true" customHeight="true" outlineLevel="0" collapsed="false">
      <c r="A21" s="37" t="s">
        <v>32</v>
      </c>
      <c r="B21" s="30" t="s">
        <v>33</v>
      </c>
      <c r="C21" s="31" t="n">
        <f aca="false">C22</f>
        <v>0</v>
      </c>
      <c r="D21" s="31" t="n">
        <f aca="false">D22</f>
        <v>0</v>
      </c>
      <c r="E21" s="32" t="n">
        <f aca="false">E22</f>
        <v>0</v>
      </c>
    </row>
    <row r="22" customFormat="false" ht="50.25" hidden="true" customHeight="true" outlineLevel="0" collapsed="false">
      <c r="A22" s="37" t="s">
        <v>34</v>
      </c>
      <c r="B22" s="30" t="s">
        <v>35</v>
      </c>
      <c r="C22" s="31"/>
      <c r="D22" s="33"/>
      <c r="E22" s="34"/>
    </row>
    <row r="23" customFormat="false" ht="49.5" hidden="true" customHeight="true" outlineLevel="0" collapsed="false">
      <c r="A23" s="37" t="s">
        <v>36</v>
      </c>
      <c r="B23" s="30" t="s">
        <v>37</v>
      </c>
      <c r="C23" s="31" t="n">
        <f aca="false">C24</f>
        <v>0</v>
      </c>
      <c r="D23" s="31" t="n">
        <f aca="false">D24</f>
        <v>0</v>
      </c>
      <c r="E23" s="32" t="n">
        <f aca="false">E24</f>
        <v>0</v>
      </c>
    </row>
    <row r="24" customFormat="false" ht="48.75" hidden="true" customHeight="true" outlineLevel="0" collapsed="false">
      <c r="A24" s="37" t="s">
        <v>38</v>
      </c>
      <c r="B24" s="30" t="s">
        <v>39</v>
      </c>
      <c r="C24" s="31"/>
      <c r="D24" s="33"/>
      <c r="E24" s="34"/>
    </row>
    <row r="25" customFormat="false" ht="30.75" hidden="true" customHeight="true" outlineLevel="0" collapsed="false">
      <c r="A25" s="25" t="s">
        <v>40</v>
      </c>
      <c r="B25" s="26" t="s">
        <v>41</v>
      </c>
      <c r="C25" s="27" t="n">
        <f aca="false">ABS(C27)-ABS(C29)</f>
        <v>0</v>
      </c>
      <c r="D25" s="27" t="n">
        <f aca="false">ABS(D27)-D29</f>
        <v>0</v>
      </c>
      <c r="E25" s="28" t="n">
        <f aca="false">ABS(E27)-E29</f>
        <v>0</v>
      </c>
    </row>
    <row r="26" customFormat="false" ht="31.5" hidden="true" customHeight="true" outlineLevel="0" collapsed="false">
      <c r="A26" s="37" t="s">
        <v>42</v>
      </c>
      <c r="B26" s="38" t="s">
        <v>43</v>
      </c>
      <c r="C26" s="31" t="n">
        <f aca="false">C27</f>
        <v>0</v>
      </c>
      <c r="D26" s="31" t="n">
        <f aca="false">D27</f>
        <v>0</v>
      </c>
      <c r="E26" s="32" t="n">
        <f aca="false">E27</f>
        <v>0</v>
      </c>
    </row>
    <row r="27" customFormat="false" ht="94.5" hidden="true" customHeight="true" outlineLevel="0" collapsed="false">
      <c r="A27" s="37" t="s">
        <v>44</v>
      </c>
      <c r="B27" s="30" t="s">
        <v>45</v>
      </c>
      <c r="C27" s="31"/>
      <c r="D27" s="33"/>
      <c r="E27" s="34"/>
    </row>
    <row r="28" customFormat="false" ht="35.25" hidden="true" customHeight="true" outlineLevel="0" collapsed="false">
      <c r="A28" s="37" t="s">
        <v>46</v>
      </c>
      <c r="B28" s="30" t="s">
        <v>47</v>
      </c>
      <c r="C28" s="31" t="n">
        <f aca="false">C29</f>
        <v>0</v>
      </c>
      <c r="D28" s="31" t="n">
        <f aca="false">D29</f>
        <v>0</v>
      </c>
      <c r="E28" s="32" t="n">
        <f aca="false">E29</f>
        <v>0</v>
      </c>
    </row>
    <row r="29" customFormat="false" ht="51" hidden="true" customHeight="true" outlineLevel="0" collapsed="false">
      <c r="A29" s="37" t="s">
        <v>48</v>
      </c>
      <c r="B29" s="30" t="s">
        <v>49</v>
      </c>
      <c r="C29" s="31"/>
      <c r="D29" s="33"/>
      <c r="E29" s="34"/>
    </row>
    <row r="30" customFormat="false" ht="39.75" hidden="false" customHeight="true" outlineLevel="0" collapsed="false">
      <c r="A30" s="41" t="s">
        <v>50</v>
      </c>
      <c r="B30" s="42" t="s">
        <v>51</v>
      </c>
      <c r="C30" s="43" t="n">
        <f aca="false">C35-ABS(C31)</f>
        <v>6525533.62</v>
      </c>
      <c r="D30" s="43" t="n">
        <f aca="false">D35-ABS(D31)</f>
        <v>0</v>
      </c>
      <c r="E30" s="44" t="n">
        <f aca="false">E35-ABS(E31)</f>
        <v>0</v>
      </c>
    </row>
    <row r="31" customFormat="false" ht="36.75" hidden="false" customHeight="true" outlineLevel="0" collapsed="false">
      <c r="A31" s="45" t="s">
        <v>52</v>
      </c>
      <c r="B31" s="38" t="s">
        <v>53</v>
      </c>
      <c r="C31" s="31" t="n">
        <f aca="false">C34</f>
        <v>-42742554.11</v>
      </c>
      <c r="D31" s="31" t="n">
        <f aca="false">D34</f>
        <v>-31547018.58</v>
      </c>
      <c r="E31" s="32" t="n">
        <f aca="false">E34</f>
        <v>-30737529.48</v>
      </c>
    </row>
    <row r="32" customFormat="false" ht="45.75" hidden="false" customHeight="true" outlineLevel="0" collapsed="false">
      <c r="A32" s="37" t="s">
        <v>54</v>
      </c>
      <c r="B32" s="38" t="s">
        <v>55</v>
      </c>
      <c r="C32" s="31" t="n">
        <f aca="false">C34</f>
        <v>-42742554.11</v>
      </c>
      <c r="D32" s="31" t="n">
        <f aca="false">D34</f>
        <v>-31547018.58</v>
      </c>
      <c r="E32" s="32" t="n">
        <f aca="false">E34</f>
        <v>-30737529.48</v>
      </c>
    </row>
    <row r="33" customFormat="false" ht="33" hidden="false" customHeight="true" outlineLevel="0" collapsed="false">
      <c r="A33" s="45" t="s">
        <v>56</v>
      </c>
      <c r="B33" s="38" t="s">
        <v>57</v>
      </c>
      <c r="C33" s="31" t="n">
        <f aca="false">C34</f>
        <v>-42742554.11</v>
      </c>
      <c r="D33" s="31" t="n">
        <f aca="false">D34</f>
        <v>-31547018.58</v>
      </c>
      <c r="E33" s="32" t="n">
        <f aca="false">E34</f>
        <v>-30737529.48</v>
      </c>
    </row>
    <row r="34" customFormat="false" ht="35.25" hidden="false" customHeight="true" outlineLevel="0" collapsed="false">
      <c r="A34" s="41" t="s">
        <v>58</v>
      </c>
      <c r="B34" s="42" t="s">
        <v>59</v>
      </c>
      <c r="C34" s="43" t="n">
        <v>-42742554.11</v>
      </c>
      <c r="D34" s="43" t="n">
        <v>-31547018.58</v>
      </c>
      <c r="E34" s="44" t="n">
        <v>-30737529.48</v>
      </c>
    </row>
    <row r="35" customFormat="false" ht="27" hidden="false" customHeight="true" outlineLevel="0" collapsed="false">
      <c r="A35" s="37" t="s">
        <v>60</v>
      </c>
      <c r="B35" s="38" t="s">
        <v>61</v>
      </c>
      <c r="C35" s="31" t="n">
        <f aca="false">C38</f>
        <v>49268087.73</v>
      </c>
      <c r="D35" s="31" t="n">
        <f aca="false">D38</f>
        <v>31547018.58</v>
      </c>
      <c r="E35" s="32" t="n">
        <f aca="false">E38</f>
        <v>30737529.48</v>
      </c>
    </row>
    <row r="36" customFormat="false" ht="38.25" hidden="false" customHeight="true" outlineLevel="0" collapsed="false">
      <c r="A36" s="29" t="s">
        <v>62</v>
      </c>
      <c r="B36" s="30" t="s">
        <v>63</v>
      </c>
      <c r="C36" s="31" t="n">
        <f aca="false">C38</f>
        <v>49268087.73</v>
      </c>
      <c r="D36" s="31" t="n">
        <f aca="false">D38</f>
        <v>31547018.58</v>
      </c>
      <c r="E36" s="32" t="n">
        <f aca="false">E38</f>
        <v>30737529.48</v>
      </c>
    </row>
    <row r="37" customFormat="false" ht="34.5" hidden="false" customHeight="true" outlineLevel="0" collapsed="false">
      <c r="A37" s="37" t="s">
        <v>64</v>
      </c>
      <c r="B37" s="38" t="s">
        <v>65</v>
      </c>
      <c r="C37" s="31" t="n">
        <f aca="false">C38</f>
        <v>49268087.73</v>
      </c>
      <c r="D37" s="31" t="n">
        <f aca="false">D38</f>
        <v>31547018.58</v>
      </c>
      <c r="E37" s="32" t="n">
        <f aca="false">E38</f>
        <v>30737529.48</v>
      </c>
    </row>
    <row r="38" customFormat="false" ht="31.5" hidden="false" customHeight="true" outlineLevel="0" collapsed="false">
      <c r="A38" s="46" t="s">
        <v>66</v>
      </c>
      <c r="B38" s="47" t="s">
        <v>67</v>
      </c>
      <c r="C38" s="48" t="n">
        <v>49268087.73</v>
      </c>
      <c r="D38" s="48" t="n">
        <v>31547018.58</v>
      </c>
      <c r="E38" s="49" t="n">
        <v>30737529.48</v>
      </c>
    </row>
  </sheetData>
  <mergeCells count="4">
    <mergeCell ref="C3:E3"/>
    <mergeCell ref="A6:E6"/>
    <mergeCell ref="A7:E7"/>
    <mergeCell ref="A8:E8"/>
  </mergeCells>
  <printOptions headings="false" gridLines="false" gridLinesSet="true" horizontalCentered="false" verticalCentered="false"/>
  <pageMargins left="1.18125" right="0.590277777777778" top="1.18125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07:04:30Z</dcterms:created>
  <dc:creator>bud</dc:creator>
  <dc:description/>
  <dc:language>en-US</dc:language>
  <cp:lastModifiedBy>1</cp:lastModifiedBy>
  <cp:lastPrinted>2023-04-26T09:39:21Z</cp:lastPrinted>
  <dcterms:modified xsi:type="dcterms:W3CDTF">2023-05-04T07:36:13Z</dcterms:modified>
  <cp:revision>0</cp:revision>
  <dc:subject/>
  <dc:title/>
</cp:coreProperties>
</file>